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ШЛИССЕЛЬБУРГСКИЙ ПР. д.16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90299.69</v>
      </c>
      <c r="D19" s="19" t="n">
        <v>596300.23</v>
      </c>
      <c r="E19" s="19" t="n">
        <v>560817.72</v>
      </c>
      <c r="F19" s="20" t="n">
        <v>238026.13</v>
      </c>
      <c r="G19" s="21" t="n">
        <f aca="false">D19+D20-C19-F19-F20</f>
        <v>-540390.6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47319.42</v>
      </c>
      <c r="E20" s="19" t="n">
        <v>257523.04</v>
      </c>
      <c r="F20" s="20" t="n">
        <v>255684.5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99028.16</v>
      </c>
      <c r="D21" s="20" t="n">
        <v>109033.06</v>
      </c>
      <c r="E21" s="20" t="n">
        <v>104212.57</v>
      </c>
      <c r="F21" s="20" t="n">
        <v>103207.4</v>
      </c>
      <c r="G21" s="21" t="n">
        <f aca="false">D21+D22-C21-F21-F22</f>
        <v>-343106.59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58190.44</v>
      </c>
      <c r="E22" s="18" t="n">
        <v>159632.16</v>
      </c>
      <c r="F22" s="18" t="n">
        <v>108094.53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289327.85</v>
      </c>
      <c r="D24" s="26" t="n">
        <f aca="false">SUM(D19:D23)</f>
        <v>1110843.15</v>
      </c>
      <c r="E24" s="26" t="n">
        <f aca="false">SUM(E19:E23)</f>
        <v>1082185.49</v>
      </c>
      <c r="F24" s="26" t="n">
        <f aca="false">SUM(F19:F23)</f>
        <v>705012.57</v>
      </c>
      <c r="G24" s="26" t="n">
        <f aca="false">SUM(G19:G23)</f>
        <v>-883497.2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46919.76</v>
      </c>
      <c r="D30" s="20" t="n">
        <v>44817.56</v>
      </c>
      <c r="E30" s="20" t="n">
        <v>15016.64</v>
      </c>
      <c r="F30" s="20" t="n">
        <v>46919.76</v>
      </c>
      <c r="G30" s="20" t="n">
        <f aca="false">C30-E30-F30</f>
        <v>-15016.64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70161.76</v>
      </c>
      <c r="D31" s="20" t="n">
        <v>263473.58</v>
      </c>
      <c r="E31" s="20" t="n">
        <v>99413.27</v>
      </c>
      <c r="F31" s="20" t="n">
        <v>270161.76</v>
      </c>
      <c r="G31" s="20" t="n">
        <f aca="false">C31-E31-F31</f>
        <v>-99413.27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47655.38</v>
      </c>
      <c r="D32" s="20" t="n">
        <v>144264.53</v>
      </c>
      <c r="E32" s="20" t="n">
        <v>65363.27</v>
      </c>
      <c r="F32" s="20" t="n">
        <v>181988.34</v>
      </c>
      <c r="G32" s="20" t="n">
        <f aca="false">C32-E32-F32</f>
        <v>-99696.23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39618.6</v>
      </c>
      <c r="D33" s="20" t="n">
        <v>38634.97</v>
      </c>
      <c r="E33" s="20" t="n">
        <v>17066.53</v>
      </c>
      <c r="F33" s="20" t="n">
        <v>39618.6</v>
      </c>
      <c r="G33" s="20" t="n">
        <f aca="false">C33-E33-F33</f>
        <v>-17066.53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35427</v>
      </c>
      <c r="D34" s="20" t="n">
        <v>34479.38</v>
      </c>
      <c r="E34" s="20" t="n">
        <v>14011.84</v>
      </c>
      <c r="F34" s="20" t="n">
        <v>35427</v>
      </c>
      <c r="G34" s="20" t="n">
        <f aca="false">C34-E34-F34</f>
        <v>-14011.84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108123.48</v>
      </c>
      <c r="D35" s="20" t="n">
        <v>106115.72</v>
      </c>
      <c r="E35" s="20" t="n">
        <v>47764.53</v>
      </c>
      <c r="F35" s="20" t="n">
        <v>108123.48</v>
      </c>
      <c r="G35" s="20" t="n">
        <f aca="false">C35-E35-F35</f>
        <v>-47764.53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5008.88</v>
      </c>
      <c r="D37" s="20" t="n">
        <v>14749.81</v>
      </c>
      <c r="E37" s="20" t="n">
        <v>6591.92</v>
      </c>
      <c r="F37" s="20" t="n">
        <v>15008.88</v>
      </c>
      <c r="G37" s="20" t="n">
        <f aca="false">C37-E37-F37</f>
        <v>-6591.92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33188.23</v>
      </c>
      <c r="D38" s="20" t="n">
        <v>31146.76</v>
      </c>
      <c r="E38" s="20" t="n">
        <v>29997.42</v>
      </c>
      <c r="F38" s="20" t="n">
        <v>33188.23</v>
      </c>
      <c r="G38" s="20" t="n">
        <f aca="false">C38-E38-F38</f>
        <v>-29997.42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0</v>
      </c>
      <c r="D40" s="20" t="n">
        <v>224.45</v>
      </c>
      <c r="E40" s="20" t="n">
        <v>11711.48</v>
      </c>
      <c r="F40" s="20" t="n">
        <v>0</v>
      </c>
      <c r="G40" s="20" t="n">
        <f aca="false">C40-E40-F40</f>
        <v>-11711.48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0</v>
      </c>
      <c r="D41" s="20" t="n">
        <v>121.11</v>
      </c>
      <c r="E41" s="20" t="n">
        <v>5071.22</v>
      </c>
      <c r="F41" s="20" t="n">
        <v>0</v>
      </c>
      <c r="G41" s="20" t="n">
        <f aca="false">C41-E41-F41</f>
        <v>-5071.22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10517.62</v>
      </c>
      <c r="D43" s="20" t="n">
        <v>10264.21</v>
      </c>
      <c r="E43" s="20" t="n">
        <v>4852.45</v>
      </c>
      <c r="F43" s="20" t="n">
        <v>10517.62</v>
      </c>
      <c r="G43" s="20" t="n">
        <f aca="false">C43-E43-F43</f>
        <v>-4852.45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.09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706620.71</v>
      </c>
      <c r="D45" s="32" t="n">
        <f aca="false">SUM(D30:D44)</f>
        <v>688292.17</v>
      </c>
      <c r="E45" s="32" t="n">
        <f aca="false">SUM(E30:E44)</f>
        <v>316860.57</v>
      </c>
      <c r="F45" s="32" t="n">
        <f aca="false">SUM(F30:F44)</f>
        <v>740953.67</v>
      </c>
      <c r="G45" s="32" t="n">
        <f aca="false">SUM(G30:G44)</f>
        <v>-351193.5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15326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9681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3535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554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10445.34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2447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81988.34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021873.14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817463.86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770477.66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46986.2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39Z</dcterms:created>
  <dc:creator>Пользователь Windows</dc:creator>
  <dc:description/>
  <dc:language>en-US</dc:language>
  <cp:lastModifiedBy>Пользователь Windows</cp:lastModifiedBy>
  <dcterms:modified xsi:type="dcterms:W3CDTF">2017-03-29T21:26:40Z</dcterms:modified>
  <cp:revision>0</cp:revision>
  <dc:subject/>
  <dc:title/>
</cp:coreProperties>
</file>